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" sheetId="1" state="visible" r:id="rId2"/>
    <sheet name="Data graf" sheetId="2" state="visible" r:id="rId3"/>
    <sheet name="Graf" sheetId="3" state="visible" r:id="rId4"/>
    <sheet name="Data" sheetId="4" state="visible" r:id="rId5"/>
    <sheet name="Modul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Asynchronní elektromotor: (v.č. …..)</t>
  </si>
  <si>
    <t xml:space="preserve">Teplota [°C] =</t>
  </si>
  <si>
    <t xml:space="preserve">Naměřené a vypočtené hodnoty odporu a vodivosti</t>
  </si>
  <si>
    <t xml:space="preserve">Fáze </t>
  </si>
  <si>
    <t xml:space="preserve">Rt1[10E+9]</t>
  </si>
  <si>
    <t xml:space="preserve">Gt [S]</t>
  </si>
  <si>
    <t xml:space="preserve">G 20 [S]</t>
  </si>
  <si>
    <t xml:space="preserve">Ln G20</t>
  </si>
  <si>
    <t xml:space="preserve">Fáze A</t>
  </si>
  <si>
    <t xml:space="preserve">U1</t>
  </si>
  <si>
    <t xml:space="preserve">U2</t>
  </si>
  <si>
    <t xml:space="preserve">U3</t>
  </si>
  <si>
    <t xml:space="preserve">U4</t>
  </si>
  <si>
    <t xml:space="preserve">Fáze B</t>
  </si>
  <si>
    <t xml:space="preserve">Fáze C</t>
  </si>
  <si>
    <t xml:space="preserve"> Hodnoty vypočtené na základě závislosti lnG20 = F(U)</t>
  </si>
  <si>
    <t xml:space="preserve">a</t>
  </si>
  <si>
    <t xml:space="preserve">Koeficient korelace</t>
  </si>
  <si>
    <t xml:space="preserve">Ln G20 (U=0)</t>
  </si>
  <si>
    <t xml:space="preserve">Data pro graf</t>
  </si>
  <si>
    <t xml:space="preserve">U [ V ]</t>
  </si>
  <si>
    <t xml:space="preserve">Motor č.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##0.0E+0"/>
    <numFmt numFmtId="168" formatCode="##0.0000E+0"/>
    <numFmt numFmtId="169" formatCode="0.0"/>
    <numFmt numFmtId="170" formatCode="##0.00E+0"/>
    <numFmt numFmtId="171" formatCode="0.000E+00"/>
    <numFmt numFmtId="172" formatCode="0.00E+00"/>
    <numFmt numFmtId="173" formatCode="0.000000"/>
    <numFmt numFmtId="174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3333CC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20"/>
      <color rgb="FF000000"/>
      <name val="Symbol"/>
      <family val="1"/>
      <charset val="2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20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E"/>
              </a:rPr>
              <a:t>Asynchronní elektromotor: (v.č. …..)</a:t>
            </a:r>
          </a:p>
        </c:rich>
      </c:tx>
      <c:layout>
        <c:manualLayout>
          <c:xMode val="edge"/>
          <c:yMode val="edge"/>
          <c:x val="0.181437758787772"/>
          <c:y val="0.0248355050961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63712448242"/>
          <c:y val="0.139014320732809"/>
          <c:w val="0.885340498634482"/>
          <c:h val="0.734937427428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raf'!$C$3</c:f>
              <c:strCache>
                <c:ptCount val="1"/>
                <c:pt idx="0">
                  <c:v>Fáze 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ata graf'!$B$4:$B$7</c:f>
              <c:numCache>
                <c:formatCode>General</c:formatCode>
                <c:ptCount val="4"/>
                <c:pt idx="0">
                  <c:v>510</c:v>
                </c:pt>
                <c:pt idx="1">
                  <c:v>1015</c:v>
                </c:pt>
                <c:pt idx="2">
                  <c:v>2583</c:v>
                </c:pt>
                <c:pt idx="3">
                  <c:v>5140</c:v>
                </c:pt>
              </c:numCache>
            </c:numRef>
          </c:xVal>
          <c:yVal>
            <c:numRef>
              <c:f>'Data graf'!$C$4:$C$7</c:f>
              <c:numCache>
                <c:formatCode>General</c:formatCode>
                <c:ptCount val="4"/>
                <c:pt idx="0">
                  <c:v>-20.1322207194433</c:v>
                </c:pt>
                <c:pt idx="1">
                  <c:v>-20.1343506457012</c:v>
                </c:pt>
                <c:pt idx="2">
                  <c:v>-20.0819369030171</c:v>
                </c:pt>
                <c:pt idx="3">
                  <c:v>-19.9165121466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graf'!$D$3</c:f>
              <c:strCache>
                <c:ptCount val="1"/>
                <c:pt idx="0">
                  <c:v>Fáze 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graf'!$B$4:$B$7</c:f>
              <c:numCache>
                <c:formatCode>General</c:formatCode>
                <c:ptCount val="4"/>
                <c:pt idx="0">
                  <c:v>510</c:v>
                </c:pt>
                <c:pt idx="1">
                  <c:v>1015</c:v>
                </c:pt>
                <c:pt idx="2">
                  <c:v>2583</c:v>
                </c:pt>
                <c:pt idx="3">
                  <c:v>5140</c:v>
                </c:pt>
              </c:numCache>
            </c:numRef>
          </c:xVal>
          <c:yVal>
            <c:numRef>
              <c:f>'Data graf'!$D$4:$D$7</c:f>
              <c:numCache>
                <c:formatCode>General</c:formatCode>
                <c:ptCount val="4"/>
                <c:pt idx="0">
                  <c:v>-19.9705793678869</c:v>
                </c:pt>
                <c:pt idx="1">
                  <c:v>-19.9705793678869</c:v>
                </c:pt>
                <c:pt idx="2">
                  <c:v>-19.8815153045795</c:v>
                </c:pt>
                <c:pt idx="3">
                  <c:v>-19.6854004256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graf'!$E$3</c:f>
              <c:strCache>
                <c:ptCount val="1"/>
                <c:pt idx="0">
                  <c:v>Fáze 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graf'!$B$4:$B$7</c:f>
              <c:numCache>
                <c:formatCode>General</c:formatCode>
                <c:ptCount val="4"/>
                <c:pt idx="0">
                  <c:v>510</c:v>
                </c:pt>
                <c:pt idx="1">
                  <c:v>1015</c:v>
                </c:pt>
                <c:pt idx="2">
                  <c:v>2583</c:v>
                </c:pt>
                <c:pt idx="3">
                  <c:v>5140</c:v>
                </c:pt>
              </c:numCache>
            </c:numRef>
          </c:xVal>
          <c:yVal>
            <c:numRef>
              <c:f>'Data graf'!$E$4:$E$7</c:f>
              <c:numCache>
                <c:formatCode>General</c:formatCode>
                <c:ptCount val="4"/>
                <c:pt idx="0">
                  <c:v>-19.8760207852619</c:v>
                </c:pt>
                <c:pt idx="1">
                  <c:v>-19.8760207852619</c:v>
                </c:pt>
                <c:pt idx="2">
                  <c:v>-19.7837363263741</c:v>
                </c:pt>
                <c:pt idx="3">
                  <c:v>-19.5947460573851</c:v>
                </c:pt>
              </c:numCache>
            </c:numRef>
          </c:yVal>
          <c:smooth val="0"/>
        </c:ser>
        <c:axId val="19837545"/>
        <c:axId val="5818502"/>
      </c:scatterChart>
      <c:valAx>
        <c:axId val="1983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8502"/>
        <c:crossesAt val="-30"/>
        <c:crossBetween val="midCat"/>
      </c:valAx>
      <c:valAx>
        <c:axId val="5818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n G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37545"/>
        <c:crossesAt val="-3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70416703374152"/>
          <c:y val="0.92265514127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0.13"/>
    <col collapsed="false" customWidth="true" hidden="false" outlineLevel="0" max="9" min="9" style="0" width="2.13"/>
    <col collapsed="false" customWidth="true" hidden="false" outlineLevel="0" max="10" min="10" style="0" width="11.99"/>
    <col collapsed="false" customWidth="true" hidden="false" outlineLevel="0" max="13" min="11" style="0" width="12.85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1</v>
      </c>
      <c r="C4" s="5" t="n">
        <v>25</v>
      </c>
    </row>
    <row r="5" customFormat="false" ht="6" hidden="false" customHeight="true" outlineLevel="0" collapsed="false">
      <c r="B5" s="4"/>
      <c r="C5" s="5"/>
    </row>
    <row r="6" customFormat="false" ht="18" hidden="false" customHeight="fals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C7" s="7"/>
      <c r="F7" s="7"/>
    </row>
    <row r="8" customFormat="false" ht="18.75" hidden="false" customHeight="false" outlineLevel="0" collapsed="false">
      <c r="B8" s="8" t="s">
        <v>3</v>
      </c>
      <c r="C8" s="9" t="n">
        <v>509</v>
      </c>
      <c r="D8" s="10" t="s">
        <v>4</v>
      </c>
      <c r="E8" s="10" t="s">
        <v>4</v>
      </c>
      <c r="F8" s="10" t="s">
        <v>5</v>
      </c>
      <c r="G8" s="10" t="s">
        <v>6</v>
      </c>
      <c r="H8" s="11" t="s">
        <v>7</v>
      </c>
      <c r="K8" s="12"/>
      <c r="L8" s="12"/>
      <c r="M8" s="12"/>
      <c r="N8" s="12"/>
    </row>
    <row r="9" customFormat="false" ht="18.75" hidden="false" customHeight="false" outlineLevel="0" collapsed="false">
      <c r="B9" s="13" t="s">
        <v>8</v>
      </c>
      <c r="C9" s="14" t="n">
        <v>1015</v>
      </c>
      <c r="D9" s="15"/>
      <c r="E9" s="15"/>
      <c r="F9" s="15"/>
      <c r="G9" s="15"/>
      <c r="H9" s="16"/>
      <c r="K9" s="17"/>
      <c r="L9" s="18"/>
      <c r="M9" s="18"/>
      <c r="N9" s="18"/>
    </row>
    <row r="10" customFormat="false" ht="15.75" hidden="false" customHeight="false" outlineLevel="0" collapsed="false">
      <c r="B10" s="19" t="s">
        <v>9</v>
      </c>
      <c r="C10" s="20" t="n">
        <v>510</v>
      </c>
      <c r="D10" s="21" t="n">
        <v>0.469</v>
      </c>
      <c r="E10" s="22" t="n">
        <f aca="false">D10*1000000000</f>
        <v>469000000</v>
      </c>
      <c r="F10" s="23" t="n">
        <f aca="false">1/E10</f>
        <v>2.13219616204691E-009</v>
      </c>
      <c r="G10" s="23" t="n">
        <f aca="false">F10*POWER(2.718282,(9.9)*((293/(273+$C$4))-1))</f>
        <v>1.80587478083122E-009</v>
      </c>
      <c r="H10" s="24" t="n">
        <f aca="false">LN(G10)</f>
        <v>-20.1322207194433</v>
      </c>
      <c r="K10" s="25"/>
      <c r="L10" s="26"/>
      <c r="M10" s="26"/>
      <c r="N10" s="26"/>
    </row>
    <row r="11" customFormat="false" ht="15.75" hidden="false" customHeight="false" outlineLevel="0" collapsed="false">
      <c r="B11" s="19" t="s">
        <v>10</v>
      </c>
      <c r="C11" s="20" t="n">
        <v>1015</v>
      </c>
      <c r="D11" s="21" t="n">
        <v>0.47</v>
      </c>
      <c r="E11" s="22" t="n">
        <f aca="false">D11*1000000000</f>
        <v>470000000</v>
      </c>
      <c r="F11" s="23" t="n">
        <f aca="false">1/E11</f>
        <v>2.12765957446809E-009</v>
      </c>
      <c r="G11" s="23" t="n">
        <f aca="false">F11*POWER(2.718282,(9.9)*((293/(273+$C$4))-1))</f>
        <v>1.80203249406349E-009</v>
      </c>
      <c r="H11" s="24" t="n">
        <f aca="false">LN(G11)</f>
        <v>-20.1343506457012</v>
      </c>
      <c r="K11" s="25"/>
      <c r="L11" s="26"/>
      <c r="M11" s="26"/>
      <c r="N11" s="26"/>
    </row>
    <row r="12" customFormat="false" ht="15.75" hidden="false" customHeight="false" outlineLevel="0" collapsed="false">
      <c r="B12" s="19" t="s">
        <v>11</v>
      </c>
      <c r="C12" s="20" t="n">
        <v>2583</v>
      </c>
      <c r="D12" s="21" t="n">
        <v>0.446</v>
      </c>
      <c r="E12" s="22" t="n">
        <f aca="false">D12*1000000000</f>
        <v>446000000</v>
      </c>
      <c r="F12" s="23" t="n">
        <f aca="false">1/E12</f>
        <v>2.24215246636771E-009</v>
      </c>
      <c r="G12" s="23" t="n">
        <f aca="false">F12*POWER(2.718282,(9.9)*((293/(273+$C$4))-1))</f>
        <v>1.89900285248843E-009</v>
      </c>
      <c r="H12" s="24" t="n">
        <f aca="false">LN(G12)</f>
        <v>-20.0819369030171</v>
      </c>
      <c r="K12" s="25"/>
      <c r="L12" s="26"/>
      <c r="M12" s="26"/>
      <c r="N12" s="26"/>
    </row>
    <row r="13" customFormat="false" ht="16.5" hidden="false" customHeight="false" outlineLevel="0" collapsed="false">
      <c r="B13" s="27" t="s">
        <v>12</v>
      </c>
      <c r="C13" s="28" t="n">
        <v>5140</v>
      </c>
      <c r="D13" s="29" t="n">
        <v>0.378</v>
      </c>
      <c r="E13" s="30" t="n">
        <f aca="false">D13*1000000000</f>
        <v>378000000</v>
      </c>
      <c r="F13" s="31" t="n">
        <f aca="false">1/E13</f>
        <v>2.64550264550265E-009</v>
      </c>
      <c r="G13" s="31" t="n">
        <f aca="false">F13*POWER(2.718282,(9.9)*((293/(273+$C$4))-1))</f>
        <v>2.24062241325355E-009</v>
      </c>
      <c r="H13" s="32" t="n">
        <f aca="false">LN(G13)</f>
        <v>-19.9165121466166</v>
      </c>
      <c r="K13" s="25"/>
      <c r="L13" s="26"/>
      <c r="M13" s="26"/>
      <c r="N13" s="26"/>
    </row>
    <row r="14" customFormat="false" ht="15.75" hidden="false" customHeight="false" outlineLevel="0" collapsed="false">
      <c r="B14" s="33"/>
      <c r="C14" s="34"/>
      <c r="D14" s="35"/>
      <c r="E14" s="36"/>
      <c r="F14" s="37"/>
      <c r="G14" s="37"/>
      <c r="H14" s="38"/>
      <c r="K14" s="25"/>
      <c r="L14" s="26"/>
      <c r="M14" s="26"/>
      <c r="N14" s="26"/>
    </row>
    <row r="15" customFormat="false" ht="15.75" hidden="false" customHeight="false" outlineLevel="0" collapsed="false">
      <c r="B15" s="33"/>
      <c r="C15" s="34"/>
      <c r="D15" s="35"/>
      <c r="E15" s="36"/>
      <c r="F15" s="37"/>
      <c r="G15" s="37"/>
      <c r="H15" s="38"/>
      <c r="K15" s="25"/>
      <c r="L15" s="26"/>
      <c r="M15" s="26"/>
      <c r="N15" s="26"/>
    </row>
    <row r="16" customFormat="false" ht="16.5" hidden="false" customHeight="false" outlineLevel="0" collapsed="false">
      <c r="B16" s="39"/>
      <c r="C16" s="34"/>
      <c r="D16" s="35"/>
      <c r="E16" s="36"/>
      <c r="F16" s="37"/>
      <c r="G16" s="37"/>
      <c r="H16" s="38"/>
    </row>
    <row r="17" customFormat="false" ht="18.75" hidden="false" customHeight="false" outlineLevel="0" collapsed="false">
      <c r="B17" s="13" t="s">
        <v>13</v>
      </c>
      <c r="C17" s="40"/>
      <c r="D17" s="41"/>
      <c r="E17" s="42"/>
      <c r="F17" s="43"/>
      <c r="G17" s="43"/>
      <c r="H17" s="44"/>
    </row>
    <row r="18" customFormat="false" ht="15.75" hidden="false" customHeight="false" outlineLevel="0" collapsed="false">
      <c r="B18" s="19" t="s">
        <v>9</v>
      </c>
      <c r="C18" s="20" t="n">
        <v>510</v>
      </c>
      <c r="D18" s="21" t="n">
        <v>0.399</v>
      </c>
      <c r="E18" s="22" t="n">
        <f aca="false">D18*1000000000</f>
        <v>399000000</v>
      </c>
      <c r="F18" s="23" t="n">
        <f aca="false">1/E18</f>
        <v>2.5062656641604E-009</v>
      </c>
      <c r="G18" s="23" t="n">
        <f aca="false">F18*POWER(2.718282,(9.9)*((293/(273+$C$4))-1))</f>
        <v>2.12269491781915E-009</v>
      </c>
      <c r="H18" s="24" t="n">
        <f aca="false">LN(G18)</f>
        <v>-19.9705793678869</v>
      </c>
      <c r="L18" s="45"/>
    </row>
    <row r="19" customFormat="false" ht="15.75" hidden="false" customHeight="false" outlineLevel="0" collapsed="false">
      <c r="B19" s="19" t="s">
        <v>10</v>
      </c>
      <c r="C19" s="20" t="n">
        <v>1015</v>
      </c>
      <c r="D19" s="21" t="n">
        <v>0.399</v>
      </c>
      <c r="E19" s="22" t="n">
        <f aca="false">D19*1000000000</f>
        <v>399000000</v>
      </c>
      <c r="F19" s="23" t="n">
        <f aca="false">1/E19</f>
        <v>2.5062656641604E-009</v>
      </c>
      <c r="G19" s="23" t="n">
        <f aca="false">F19*POWER(2.718282,(9.9)*((293/(273+$C$4))-1))</f>
        <v>2.12269491781915E-009</v>
      </c>
      <c r="H19" s="24" t="n">
        <f aca="false">LN(G19)</f>
        <v>-19.9705793678869</v>
      </c>
    </row>
    <row r="20" customFormat="false" ht="15.75" hidden="false" customHeight="false" outlineLevel="0" collapsed="false">
      <c r="B20" s="19" t="s">
        <v>11</v>
      </c>
      <c r="C20" s="20" t="n">
        <v>2583</v>
      </c>
      <c r="D20" s="21" t="n">
        <v>0.365</v>
      </c>
      <c r="E20" s="22" t="n">
        <f aca="false">D20*1000000000</f>
        <v>365000000</v>
      </c>
      <c r="F20" s="23" t="n">
        <f aca="false">1/E20</f>
        <v>2.73972602739726E-009</v>
      </c>
      <c r="G20" s="23" t="n">
        <f aca="false">F20*POWER(2.718282,(9.9)*((293/(273+$C$4))-1))</f>
        <v>2.32042540331463E-009</v>
      </c>
      <c r="H20" s="24" t="n">
        <f aca="false">LN(G20)</f>
        <v>-19.8815153045795</v>
      </c>
    </row>
    <row r="21" customFormat="false" ht="16.5" hidden="false" customHeight="false" outlineLevel="0" collapsed="false">
      <c r="B21" s="27" t="s">
        <v>12</v>
      </c>
      <c r="C21" s="28" t="n">
        <v>5140</v>
      </c>
      <c r="D21" s="29" t="n">
        <v>0.3</v>
      </c>
      <c r="E21" s="30" t="n">
        <f aca="false">D21*1000000000</f>
        <v>300000000</v>
      </c>
      <c r="F21" s="31" t="n">
        <f aca="false">1/E21</f>
        <v>3.33333333333333E-009</v>
      </c>
      <c r="G21" s="31" t="n">
        <f aca="false">F21*POWER(2.718282,(9.9)*((293/(273+$C$4))-1))</f>
        <v>2.82318424069947E-009</v>
      </c>
      <c r="H21" s="32" t="n">
        <f aca="false">LN(G21)</f>
        <v>-19.6854004256533</v>
      </c>
    </row>
    <row r="22" customFormat="false" ht="15.75" hidden="false" customHeight="false" outlineLevel="0" collapsed="false">
      <c r="B22" s="33"/>
      <c r="C22" s="34"/>
      <c r="D22" s="35"/>
      <c r="E22" s="36"/>
      <c r="F22" s="37"/>
      <c r="G22" s="37"/>
      <c r="H22" s="38"/>
    </row>
    <row r="23" customFormat="false" ht="15.75" hidden="false" customHeight="false" outlineLevel="0" collapsed="false">
      <c r="B23" s="33"/>
      <c r="C23" s="34"/>
      <c r="D23" s="35"/>
      <c r="E23" s="36"/>
      <c r="F23" s="37"/>
      <c r="G23" s="37"/>
      <c r="H23" s="38"/>
    </row>
    <row r="24" customFormat="false" ht="16.5" hidden="false" customHeight="false" outlineLevel="0" collapsed="false">
      <c r="B24" s="39"/>
      <c r="C24" s="34"/>
      <c r="D24" s="35"/>
      <c r="E24" s="34"/>
      <c r="F24" s="34"/>
      <c r="G24" s="34"/>
      <c r="H24" s="38"/>
    </row>
    <row r="25" customFormat="false" ht="18.75" hidden="false" customHeight="false" outlineLevel="0" collapsed="false">
      <c r="B25" s="13" t="s">
        <v>14</v>
      </c>
      <c r="C25" s="46"/>
      <c r="D25" s="47"/>
      <c r="E25" s="46"/>
      <c r="F25" s="46"/>
      <c r="G25" s="46"/>
      <c r="H25" s="48"/>
    </row>
    <row r="26" customFormat="false" ht="15.75" hidden="false" customHeight="false" outlineLevel="0" collapsed="false">
      <c r="B26" s="19" t="s">
        <v>9</v>
      </c>
      <c r="C26" s="20" t="n">
        <v>510</v>
      </c>
      <c r="D26" s="21" t="n">
        <v>0.363</v>
      </c>
      <c r="E26" s="22" t="n">
        <f aca="false">D26*1000000000</f>
        <v>363000000</v>
      </c>
      <c r="F26" s="23" t="n">
        <f aca="false">1/E26</f>
        <v>2.75482093663912E-009</v>
      </c>
      <c r="G26" s="23" t="n">
        <f aca="false">F26*POWER(2.718282,(9.9)*((293/(273+$C$4))-1))</f>
        <v>2.33321011628055E-009</v>
      </c>
      <c r="H26" s="24" t="n">
        <f aca="false">LN(G26)</f>
        <v>-19.8760207852619</v>
      </c>
      <c r="L26" s="45"/>
    </row>
    <row r="27" customFormat="false" ht="15.75" hidden="false" customHeight="false" outlineLevel="0" collapsed="false">
      <c r="B27" s="19" t="s">
        <v>10</v>
      </c>
      <c r="C27" s="20" t="n">
        <v>1015</v>
      </c>
      <c r="D27" s="21" t="n">
        <v>0.363</v>
      </c>
      <c r="E27" s="22" t="n">
        <f aca="false">D27*1000000000</f>
        <v>363000000</v>
      </c>
      <c r="F27" s="23" t="n">
        <f aca="false">1/E27</f>
        <v>2.75482093663912E-009</v>
      </c>
      <c r="G27" s="23" t="n">
        <f aca="false">F27*POWER(2.718282,(9.9)*((293/(273+$C$4))-1))</f>
        <v>2.33321011628055E-009</v>
      </c>
      <c r="H27" s="24" t="n">
        <f aca="false">LN(G27)</f>
        <v>-19.8760207852619</v>
      </c>
    </row>
    <row r="28" customFormat="false" ht="15.75" hidden="false" customHeight="false" outlineLevel="0" collapsed="false">
      <c r="B28" s="19" t="s">
        <v>11</v>
      </c>
      <c r="C28" s="20" t="n">
        <v>2583</v>
      </c>
      <c r="D28" s="21" t="n">
        <v>0.331</v>
      </c>
      <c r="E28" s="22" t="n">
        <f aca="false">D28*1000000000</f>
        <v>331000000</v>
      </c>
      <c r="F28" s="23" t="n">
        <f aca="false">1/E28</f>
        <v>3.02114803625378E-009</v>
      </c>
      <c r="G28" s="23" t="n">
        <f aca="false">F28*POWER(2.718282,(9.9)*((293/(273+$C$4))-1))</f>
        <v>2.55877725743154E-009</v>
      </c>
      <c r="H28" s="24" t="n">
        <f aca="false">LN(G28)</f>
        <v>-19.7837363263741</v>
      </c>
    </row>
    <row r="29" customFormat="false" ht="16.5" hidden="false" customHeight="false" outlineLevel="0" collapsed="false">
      <c r="B29" s="27" t="s">
        <v>12</v>
      </c>
      <c r="C29" s="28" t="n">
        <v>5140</v>
      </c>
      <c r="D29" s="29" t="n">
        <v>0.274</v>
      </c>
      <c r="E29" s="30" t="n">
        <f aca="false">D29*1000000000</f>
        <v>274000000</v>
      </c>
      <c r="F29" s="31" t="n">
        <f aca="false">1/E29</f>
        <v>3.64963503649635E-009</v>
      </c>
      <c r="G29" s="31" t="n">
        <f aca="false">F29*POWER(2.718282,(9.9)*((293/(273+$C$4))-1))</f>
        <v>3.09107763580234E-009</v>
      </c>
      <c r="H29" s="32" t="n">
        <f aca="false">LN(G29)</f>
        <v>-19.5947460573851</v>
      </c>
    </row>
    <row r="30" customFormat="false" ht="15.75" hidden="false" customHeight="false" outlineLevel="0" collapsed="false">
      <c r="B30" s="33"/>
      <c r="C30" s="34"/>
      <c r="D30" s="35"/>
      <c r="E30" s="36"/>
      <c r="F30" s="37"/>
      <c r="G30" s="37"/>
      <c r="H30" s="38"/>
    </row>
    <row r="31" customFormat="false" ht="15.75" hidden="false" customHeight="false" outlineLevel="0" collapsed="false">
      <c r="B31" s="33"/>
      <c r="C31" s="34"/>
      <c r="D31" s="35"/>
      <c r="E31" s="36"/>
      <c r="F31" s="37"/>
      <c r="G31" s="37"/>
      <c r="H31" s="38"/>
    </row>
    <row r="32" customFormat="false" ht="15.75" hidden="false" customHeight="false" outlineLevel="0" collapsed="false">
      <c r="B32" s="33"/>
      <c r="C32" s="34"/>
      <c r="D32" s="35"/>
      <c r="E32" s="36"/>
      <c r="F32" s="37"/>
      <c r="G32" s="37"/>
      <c r="H32" s="38"/>
    </row>
    <row r="33" customFormat="false" ht="15.75" hidden="false" customHeight="false" outlineLevel="0" collapsed="false">
      <c r="B33" s="33"/>
      <c r="C33" s="34"/>
      <c r="D33" s="35"/>
      <c r="E33" s="36"/>
      <c r="F33" s="37"/>
      <c r="G33" s="37"/>
      <c r="H33" s="38"/>
    </row>
    <row r="34" customFormat="false" ht="15.75" hidden="false" customHeight="false" outlineLevel="0" collapsed="false">
      <c r="B34" s="33"/>
      <c r="C34" s="34"/>
      <c r="D34" s="35"/>
      <c r="E34" s="36"/>
      <c r="F34" s="37"/>
      <c r="G34" s="37"/>
      <c r="H34" s="38"/>
    </row>
    <row r="35" customFormat="false" ht="15.75" hidden="false" customHeight="false" outlineLevel="0" collapsed="false">
      <c r="B35" s="33"/>
      <c r="C35" s="34"/>
      <c r="D35" s="35"/>
      <c r="E35" s="36"/>
      <c r="F35" s="37"/>
      <c r="G35" s="37"/>
      <c r="H35" s="38"/>
    </row>
    <row r="36" customFormat="false" ht="18" hidden="false" customHeight="false" outlineLevel="0" collapsed="false">
      <c r="B36" s="6" t="s">
        <v>15</v>
      </c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R37" s="49"/>
    </row>
    <row r="38" customFormat="false" ht="27" hidden="false" customHeight="false" outlineLevel="0" collapsed="false">
      <c r="B38" s="50"/>
      <c r="C38" s="51" t="s">
        <v>16</v>
      </c>
      <c r="D38" s="52" t="s">
        <v>17</v>
      </c>
      <c r="E38" s="53"/>
      <c r="F38" s="54" t="s">
        <v>18</v>
      </c>
      <c r="R38" s="49"/>
    </row>
    <row r="39" customFormat="false" ht="15.75" hidden="false" customHeight="false" outlineLevel="0" collapsed="false">
      <c r="B39" s="55" t="s">
        <v>8</v>
      </c>
      <c r="C39" s="56" t="n">
        <f aca="false">LINEST(H10:H13,C10:C13)</f>
        <v>4.81840129203169E-005</v>
      </c>
      <c r="D39" s="57" t="n">
        <f aca="false">CORREL(C10:C13,H10:H13)</f>
        <v>0.976438212224566</v>
      </c>
      <c r="E39" s="58"/>
      <c r="F39" s="59" t="n">
        <f aca="false">INDEX(LINEST(H10:H13,C10:C13),2)</f>
        <v>-20.1776565415663</v>
      </c>
      <c r="R39" s="49"/>
    </row>
    <row r="40" customFormat="false" ht="15.75" hidden="false" customHeight="false" outlineLevel="0" collapsed="false">
      <c r="B40" s="60" t="s">
        <v>13</v>
      </c>
      <c r="C40" s="61" t="n">
        <f aca="false">LINEST(H18:H21,C18:C21)</f>
        <v>6.38918788577038E-005</v>
      </c>
      <c r="D40" s="62" t="n">
        <f aca="false">CORREL(C18:C21,H18:H21)</f>
        <v>0.989110646238048</v>
      </c>
      <c r="E40" s="63"/>
      <c r="F40" s="64" t="n">
        <f aca="false">INDEX(LINEST(H18:H21,C18:C21),2)</f>
        <v>-20.0247366404207</v>
      </c>
      <c r="R40" s="49"/>
    </row>
    <row r="41" customFormat="false" ht="16.5" hidden="false" customHeight="false" outlineLevel="0" collapsed="false">
      <c r="B41" s="65" t="s">
        <v>14</v>
      </c>
      <c r="C41" s="66" t="n">
        <f aca="false">LINEST(H26:H29,C26:C29)</f>
        <v>6.31097212874002E-005</v>
      </c>
      <c r="D41" s="67" t="n">
        <f aca="false">CORREL(C26:C29,H26:H29)</f>
        <v>0.990794219356</v>
      </c>
      <c r="E41" s="68"/>
      <c r="F41" s="69" t="n">
        <f aca="false">INDEX(LINEST(H26:H29,C26:C29),2)</f>
        <v>-19.9285406641872</v>
      </c>
      <c r="R41" s="49"/>
    </row>
    <row r="42" customFormat="false" ht="12.75" hidden="false" customHeight="false" outlineLevel="0" collapsed="false">
      <c r="B42" s="70"/>
      <c r="C42" s="70"/>
      <c r="D42" s="70"/>
      <c r="E42" s="70"/>
      <c r="F42" s="70"/>
    </row>
    <row r="43" customFormat="false" ht="12.75" hidden="false" customHeight="false" outlineLevel="0" collapsed="false">
      <c r="B43" s="70"/>
      <c r="C43" s="70"/>
      <c r="E43" s="70"/>
      <c r="F43" s="70"/>
      <c r="G43" s="70"/>
      <c r="H43" s="70"/>
    </row>
    <row r="44" customFormat="false" ht="12.75" hidden="false" customHeight="false" outlineLevel="0" collapsed="false">
      <c r="B44" s="70"/>
      <c r="C44" s="70"/>
      <c r="D44" s="71"/>
      <c r="E44" s="70"/>
      <c r="F44" s="70"/>
      <c r="G44" s="70"/>
      <c r="H44" s="70"/>
    </row>
    <row r="45" customFormat="false" ht="12.75" hidden="false" customHeight="false" outlineLevel="0" collapsed="false">
      <c r="B45" s="70"/>
      <c r="C45" s="70"/>
      <c r="D45" s="72"/>
      <c r="E45" s="70"/>
      <c r="F45" s="70"/>
      <c r="G45" s="70"/>
      <c r="H45" s="70"/>
      <c r="M45" s="49"/>
      <c r="N45" s="49"/>
      <c r="O45" s="49"/>
      <c r="P45" s="49"/>
    </row>
    <row r="46" customFormat="false" ht="12.75" hidden="false" customHeight="false" outlineLevel="0" collapsed="false">
      <c r="B46" s="70"/>
      <c r="C46" s="70"/>
      <c r="D46" s="72"/>
      <c r="E46" s="70"/>
      <c r="F46" s="70"/>
      <c r="G46" s="70"/>
      <c r="H46" s="70"/>
    </row>
    <row r="47" customFormat="false" ht="12.75" hidden="false" customHeight="false" outlineLevel="0" collapsed="false">
      <c r="B47" s="70"/>
      <c r="C47" s="70"/>
      <c r="D47" s="72"/>
      <c r="E47" s="70"/>
      <c r="F47" s="70"/>
      <c r="G47" s="70"/>
      <c r="H47" s="70"/>
    </row>
    <row r="48" customFormat="false" ht="12.75" hidden="false" customHeight="false" outlineLevel="0" collapsed="false">
      <c r="B48" s="70"/>
      <c r="C48" s="70"/>
      <c r="D48" s="72"/>
      <c r="E48" s="70"/>
      <c r="F48" s="70"/>
      <c r="G48" s="73"/>
      <c r="H48" s="7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0"/>
      <c r="H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</row>
    <row r="61" customFormat="false" ht="12.75" hidden="false" customHeight="false" outlineLevel="0" collapsed="false">
      <c r="B61" s="70"/>
      <c r="C61" s="70"/>
      <c r="D61" s="70"/>
      <c r="E61" s="70"/>
      <c r="F61" s="70"/>
      <c r="G61" s="70"/>
      <c r="H61" s="70"/>
    </row>
    <row r="62" customFormat="false" ht="12.75" hidden="false" customHeight="false" outlineLevel="0" collapsed="false">
      <c r="B62" s="70"/>
      <c r="C62" s="70"/>
      <c r="D62" s="70"/>
      <c r="E62" s="70"/>
      <c r="F62" s="70"/>
      <c r="G62" s="70"/>
      <c r="H62" s="70"/>
    </row>
  </sheetData>
  <mergeCells count="3">
    <mergeCell ref="B2:H2"/>
    <mergeCell ref="B6:H6"/>
    <mergeCell ref="B36:H36"/>
  </mergeCells>
  <printOptions headings="false" gridLines="false" gridLinesSet="true" horizontalCentered="true" verticalCentered="false"/>
  <pageMargins left="0.540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74" t="s">
        <v>19</v>
      </c>
      <c r="C2" s="75"/>
      <c r="D2" s="75"/>
      <c r="E2" s="76"/>
    </row>
    <row r="3" customFormat="false" ht="15" hidden="false" customHeight="false" outlineLevel="0" collapsed="false">
      <c r="B3" s="77" t="s">
        <v>20</v>
      </c>
      <c r="C3" s="18" t="s">
        <v>8</v>
      </c>
      <c r="D3" s="18" t="s">
        <v>13</v>
      </c>
      <c r="E3" s="78" t="s">
        <v>14</v>
      </c>
    </row>
    <row r="4" customFormat="false" ht="12.75" hidden="false" customHeight="false" outlineLevel="0" collapsed="false">
      <c r="B4" s="79" t="n">
        <f aca="false">Tabulka!$C$10</f>
        <v>510</v>
      </c>
      <c r="C4" s="26" t="n">
        <f aca="false">Tabulka!$H$10</f>
        <v>-20.1322207194433</v>
      </c>
      <c r="D4" s="26" t="n">
        <f aca="false">Tabulka!$H$18</f>
        <v>-19.9705793678869</v>
      </c>
      <c r="E4" s="80" t="n">
        <f aca="false">Tabulka!$H$26</f>
        <v>-19.8760207852619</v>
      </c>
    </row>
    <row r="5" customFormat="false" ht="12.75" hidden="false" customHeight="false" outlineLevel="0" collapsed="false">
      <c r="B5" s="79" t="n">
        <f aca="false">Tabulka!$C$11</f>
        <v>1015</v>
      </c>
      <c r="C5" s="26" t="n">
        <f aca="false">Tabulka!$H$11</f>
        <v>-20.1343506457012</v>
      </c>
      <c r="D5" s="26" t="n">
        <f aca="false">Tabulka!$H$19</f>
        <v>-19.9705793678869</v>
      </c>
      <c r="E5" s="80" t="n">
        <f aca="false">Tabulka!$H$27</f>
        <v>-19.8760207852619</v>
      </c>
    </row>
    <row r="6" customFormat="false" ht="12.75" hidden="false" customHeight="false" outlineLevel="0" collapsed="false">
      <c r="B6" s="79" t="n">
        <f aca="false">Tabulka!$C$12</f>
        <v>2583</v>
      </c>
      <c r="C6" s="26" t="n">
        <f aca="false">Tabulka!$H$12</f>
        <v>-20.0819369030171</v>
      </c>
      <c r="D6" s="26" t="n">
        <f aca="false">Tabulka!$H$20</f>
        <v>-19.8815153045795</v>
      </c>
      <c r="E6" s="80" t="n">
        <f aca="false">Tabulka!$H$28</f>
        <v>-19.7837363263741</v>
      </c>
    </row>
    <row r="7" customFormat="false" ht="13.5" hidden="false" customHeight="false" outlineLevel="0" collapsed="false">
      <c r="B7" s="81" t="n">
        <f aca="false">Tabulka!$C$13</f>
        <v>5140</v>
      </c>
      <c r="C7" s="82" t="n">
        <f aca="false">Tabulka!$H$13</f>
        <v>-19.9165121466166</v>
      </c>
      <c r="D7" s="82" t="n">
        <f aca="false">Tabulka!$H$21</f>
        <v>-19.6854004256533</v>
      </c>
      <c r="E7" s="83" t="n">
        <f aca="false">Tabulka!$H$29</f>
        <v>-19.594746057385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0.99"/>
    <col collapsed="false" customWidth="false" hidden="false" outlineLevel="0" max="3" min="3" style="12" width="9.14"/>
    <col collapsed="false" customWidth="true" hidden="false" outlineLevel="0" max="4" min="4" style="12" width="12.85"/>
    <col collapsed="false" customWidth="true" hidden="true" outlineLevel="0" max="5" min="5" style="12" width="9.06"/>
    <col collapsed="false" customWidth="true" hidden="false" outlineLevel="0" max="6" min="6" style="12" width="13.7"/>
    <col collapsed="false" customWidth="true" hidden="false" outlineLevel="0" max="7" min="7" style="12" width="12.14"/>
    <col collapsed="false" customWidth="true" hidden="false" outlineLevel="0" max="8" min="8" style="12" width="11.13"/>
    <col collapsed="false" customWidth="false" hidden="false" outlineLevel="0" max="257" min="9" style="12" width="9.14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0"/>
      <c r="B2" s="1" t="s">
        <v>21</v>
      </c>
      <c r="C2" s="1"/>
      <c r="D2" s="1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0"/>
      <c r="B3" s="2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B4" s="0"/>
      <c r="C4" s="7"/>
      <c r="D4" s="0"/>
      <c r="E4" s="0"/>
      <c r="F4" s="7"/>
      <c r="G4" s="0"/>
      <c r="H4" s="0"/>
    </row>
    <row r="5" customFormat="false" ht="18.75" hidden="false" customHeight="false" outlineLevel="0" collapsed="false">
      <c r="B5" s="8" t="str">
        <f aca="false">Tabulka!B8</f>
        <v>Fáze </v>
      </c>
      <c r="C5" s="9" t="n">
        <f aca="false">Tabulka!C8</f>
        <v>509</v>
      </c>
      <c r="D5" s="10" t="str">
        <f aca="false">Tabulka!D8</f>
        <v>Rt1[10E+9]</v>
      </c>
      <c r="E5" s="10" t="str">
        <f aca="false">Tabulka!E8</f>
        <v>Rt1[10E+9]</v>
      </c>
      <c r="F5" s="10" t="str">
        <f aca="false">Tabulka!F8</f>
        <v>Gt [S]</v>
      </c>
      <c r="G5" s="10" t="str">
        <f aca="false">Tabulka!G8</f>
        <v>G 20 [S]</v>
      </c>
      <c r="H5" s="11" t="str">
        <f aca="false">Tabulka!H8</f>
        <v>Ln G20</v>
      </c>
    </row>
    <row r="6" customFormat="false" ht="18.75" hidden="false" customHeight="false" outlineLevel="0" collapsed="false">
      <c r="B6" s="13" t="str">
        <f aca="false">Tabulka!B9</f>
        <v>Fáze A</v>
      </c>
      <c r="C6" s="14"/>
      <c r="D6" s="15"/>
      <c r="E6" s="15"/>
      <c r="F6" s="15"/>
      <c r="G6" s="15"/>
      <c r="H6" s="16"/>
    </row>
    <row r="7" customFormat="false" ht="15.75" hidden="false" customHeight="false" outlineLevel="0" collapsed="false">
      <c r="B7" s="19" t="str">
        <f aca="false">Tabulka!B10</f>
        <v>U1</v>
      </c>
      <c r="C7" s="20" t="n">
        <f aca="false">Tabulka!C10</f>
        <v>510</v>
      </c>
      <c r="D7" s="84" t="n">
        <f aca="false">Tabulka!D10</f>
        <v>0.469</v>
      </c>
      <c r="E7" s="22" t="n">
        <f aca="false">Tabulka!E10</f>
        <v>469000000</v>
      </c>
      <c r="F7" s="85" t="n">
        <f aca="false">Tabulka!F10</f>
        <v>2.13219616204691E-009</v>
      </c>
      <c r="G7" s="85" t="n">
        <f aca="false">Tabulka!G10</f>
        <v>1.80587478083122E-009</v>
      </c>
      <c r="H7" s="24" t="n">
        <f aca="false">Tabulka!H10</f>
        <v>-20.1322207194433</v>
      </c>
    </row>
    <row r="8" customFormat="false" ht="15.75" hidden="false" customHeight="false" outlineLevel="0" collapsed="false">
      <c r="B8" s="19" t="str">
        <f aca="false">Tabulka!B11</f>
        <v>U2</v>
      </c>
      <c r="C8" s="20" t="n">
        <f aca="false">Tabulka!C11</f>
        <v>1015</v>
      </c>
      <c r="D8" s="84" t="n">
        <f aca="false">Tabulka!D11</f>
        <v>0.47</v>
      </c>
      <c r="E8" s="22" t="n">
        <f aca="false">Tabulka!E11</f>
        <v>470000000</v>
      </c>
      <c r="F8" s="85" t="n">
        <f aca="false">Tabulka!F11</f>
        <v>2.12765957446809E-009</v>
      </c>
      <c r="G8" s="85" t="n">
        <f aca="false">Tabulka!G11</f>
        <v>1.80203249406349E-009</v>
      </c>
      <c r="H8" s="24" t="n">
        <f aca="false">Tabulka!H11</f>
        <v>-20.1343506457012</v>
      </c>
    </row>
    <row r="9" customFormat="false" ht="15.75" hidden="false" customHeight="false" outlineLevel="0" collapsed="false">
      <c r="B9" s="19" t="str">
        <f aca="false">Tabulka!B12</f>
        <v>U3</v>
      </c>
      <c r="C9" s="20" t="n">
        <f aca="false">Tabulka!C12</f>
        <v>2583</v>
      </c>
      <c r="D9" s="84" t="n">
        <f aca="false">Tabulka!D12</f>
        <v>0.446</v>
      </c>
      <c r="E9" s="22" t="n">
        <f aca="false">Tabulka!E12</f>
        <v>446000000</v>
      </c>
      <c r="F9" s="85" t="n">
        <f aca="false">Tabulka!F12</f>
        <v>2.24215246636771E-009</v>
      </c>
      <c r="G9" s="85" t="n">
        <f aca="false">Tabulka!G12</f>
        <v>1.89900285248843E-009</v>
      </c>
      <c r="H9" s="24" t="n">
        <f aca="false">Tabulka!H12</f>
        <v>-20.0819369030171</v>
      </c>
    </row>
    <row r="10" customFormat="false" ht="16.5" hidden="false" customHeight="false" outlineLevel="0" collapsed="false">
      <c r="B10" s="27" t="str">
        <f aca="false">Tabulka!B13</f>
        <v>U4</v>
      </c>
      <c r="C10" s="28" t="n">
        <f aca="false">Tabulka!C13</f>
        <v>5140</v>
      </c>
      <c r="D10" s="86" t="n">
        <f aca="false">Tabulka!D13</f>
        <v>0.378</v>
      </c>
      <c r="E10" s="30" t="n">
        <f aca="false">Tabulka!E13</f>
        <v>378000000</v>
      </c>
      <c r="F10" s="87" t="n">
        <f aca="false">Tabulka!F13</f>
        <v>2.64550264550265E-009</v>
      </c>
      <c r="G10" s="87" t="n">
        <f aca="false">Tabulka!G13</f>
        <v>2.24062241325355E-009</v>
      </c>
      <c r="H10" s="32" t="n">
        <f aca="false">Tabulka!H13</f>
        <v>-19.9165121466166</v>
      </c>
    </row>
    <row r="11" customFormat="false" ht="16.5" hidden="false" customHeight="false" outlineLevel="0" collapsed="false">
      <c r="B11" s="39"/>
      <c r="C11" s="34"/>
      <c r="D11" s="88"/>
      <c r="E11" s="36"/>
      <c r="F11" s="37"/>
      <c r="G11" s="37"/>
      <c r="H11" s="38"/>
    </row>
    <row r="12" customFormat="false" ht="18.75" hidden="false" customHeight="false" outlineLevel="0" collapsed="false">
      <c r="B12" s="13" t="str">
        <f aca="false">Tabulka!B17</f>
        <v>Fáze B</v>
      </c>
      <c r="C12" s="40"/>
      <c r="D12" s="89"/>
      <c r="E12" s="42"/>
      <c r="F12" s="43"/>
      <c r="G12" s="43"/>
      <c r="H12" s="44"/>
    </row>
    <row r="13" customFormat="false" ht="15.75" hidden="false" customHeight="false" outlineLevel="0" collapsed="false">
      <c r="B13" s="19" t="str">
        <f aca="false">Tabulka!B18</f>
        <v>U1</v>
      </c>
      <c r="C13" s="20" t="n">
        <f aca="false">Tabulka!C18</f>
        <v>510</v>
      </c>
      <c r="D13" s="84" t="n">
        <f aca="false">Tabulka!D18</f>
        <v>0.399</v>
      </c>
      <c r="E13" s="22" t="n">
        <f aca="false">Tabulka!E18</f>
        <v>399000000</v>
      </c>
      <c r="F13" s="85" t="n">
        <f aca="false">Tabulka!F18</f>
        <v>2.5062656641604E-009</v>
      </c>
      <c r="G13" s="85" t="n">
        <f aca="false">Tabulka!G18</f>
        <v>2.12269491781915E-009</v>
      </c>
      <c r="H13" s="24" t="n">
        <f aca="false">Tabulka!H18</f>
        <v>-19.9705793678869</v>
      </c>
    </row>
    <row r="14" customFormat="false" ht="15.75" hidden="false" customHeight="false" outlineLevel="0" collapsed="false">
      <c r="B14" s="19" t="str">
        <f aca="false">Tabulka!B19</f>
        <v>U2</v>
      </c>
      <c r="C14" s="20" t="n">
        <f aca="false">Tabulka!C19</f>
        <v>1015</v>
      </c>
      <c r="D14" s="84" t="n">
        <f aca="false">Tabulka!D19</f>
        <v>0.399</v>
      </c>
      <c r="E14" s="22" t="n">
        <f aca="false">Tabulka!E19</f>
        <v>399000000</v>
      </c>
      <c r="F14" s="85" t="n">
        <f aca="false">Tabulka!F19</f>
        <v>2.5062656641604E-009</v>
      </c>
      <c r="G14" s="85" t="n">
        <f aca="false">Tabulka!G19</f>
        <v>2.12269491781915E-009</v>
      </c>
      <c r="H14" s="24" t="n">
        <f aca="false">Tabulka!H19</f>
        <v>-19.9705793678869</v>
      </c>
    </row>
    <row r="15" customFormat="false" ht="15.75" hidden="false" customHeight="false" outlineLevel="0" collapsed="false">
      <c r="B15" s="19" t="str">
        <f aca="false">Tabulka!B20</f>
        <v>U3</v>
      </c>
      <c r="C15" s="20" t="n">
        <f aca="false">Tabulka!C20</f>
        <v>2583</v>
      </c>
      <c r="D15" s="84" t="n">
        <f aca="false">Tabulka!D20</f>
        <v>0.365</v>
      </c>
      <c r="E15" s="22" t="n">
        <f aca="false">Tabulka!E20</f>
        <v>365000000</v>
      </c>
      <c r="F15" s="85" t="n">
        <f aca="false">Tabulka!F20</f>
        <v>2.73972602739726E-009</v>
      </c>
      <c r="G15" s="85" t="n">
        <f aca="false">Tabulka!G20</f>
        <v>2.32042540331463E-009</v>
      </c>
      <c r="H15" s="24" t="n">
        <f aca="false">Tabulka!H20</f>
        <v>-19.8815153045795</v>
      </c>
    </row>
    <row r="16" customFormat="false" ht="16.5" hidden="false" customHeight="false" outlineLevel="0" collapsed="false">
      <c r="B16" s="27" t="str">
        <f aca="false">Tabulka!B21</f>
        <v>U4</v>
      </c>
      <c r="C16" s="28" t="n">
        <f aca="false">Tabulka!C21</f>
        <v>5140</v>
      </c>
      <c r="D16" s="86" t="n">
        <f aca="false">Tabulka!D21</f>
        <v>0.3</v>
      </c>
      <c r="E16" s="30" t="n">
        <f aca="false">Tabulka!E21</f>
        <v>300000000</v>
      </c>
      <c r="F16" s="87" t="n">
        <f aca="false">Tabulka!F21</f>
        <v>3.33333333333333E-009</v>
      </c>
      <c r="G16" s="87" t="n">
        <f aca="false">Tabulka!G21</f>
        <v>2.82318424069947E-009</v>
      </c>
      <c r="H16" s="32" t="n">
        <f aca="false">Tabulka!H21</f>
        <v>-19.6854004256533</v>
      </c>
    </row>
    <row r="17" customFormat="false" ht="16.5" hidden="false" customHeight="false" outlineLevel="0" collapsed="false">
      <c r="B17" s="39"/>
      <c r="C17" s="34"/>
      <c r="D17" s="88"/>
      <c r="E17" s="34"/>
      <c r="F17" s="34"/>
      <c r="G17" s="34"/>
      <c r="H17" s="38"/>
    </row>
    <row r="18" customFormat="false" ht="18.75" hidden="false" customHeight="false" outlineLevel="0" collapsed="false">
      <c r="B18" s="13" t="str">
        <f aca="false">Tabulka!B25</f>
        <v>Fáze C</v>
      </c>
      <c r="C18" s="46"/>
      <c r="D18" s="90"/>
      <c r="E18" s="46"/>
      <c r="F18" s="46"/>
      <c r="G18" s="46"/>
      <c r="H18" s="48"/>
    </row>
    <row r="19" customFormat="false" ht="15.75" hidden="false" customHeight="false" outlineLevel="0" collapsed="false">
      <c r="B19" s="19" t="str">
        <f aca="false">Tabulka!B26</f>
        <v>U1</v>
      </c>
      <c r="C19" s="20" t="n">
        <f aca="false">Tabulka!C26</f>
        <v>510</v>
      </c>
      <c r="D19" s="84" t="n">
        <f aca="false">Tabulka!D26</f>
        <v>0.363</v>
      </c>
      <c r="E19" s="22" t="n">
        <f aca="false">Tabulka!E26</f>
        <v>363000000</v>
      </c>
      <c r="F19" s="85" t="n">
        <f aca="false">Tabulka!F26</f>
        <v>2.75482093663912E-009</v>
      </c>
      <c r="G19" s="85" t="n">
        <f aca="false">Tabulka!G26</f>
        <v>2.33321011628055E-009</v>
      </c>
      <c r="H19" s="24" t="n">
        <f aca="false">Tabulka!H26</f>
        <v>-19.8760207852619</v>
      </c>
    </row>
    <row r="20" customFormat="false" ht="15.75" hidden="false" customHeight="false" outlineLevel="0" collapsed="false">
      <c r="B20" s="19" t="str">
        <f aca="false">Tabulka!B27</f>
        <v>U2</v>
      </c>
      <c r="C20" s="20" t="n">
        <f aca="false">Tabulka!C27</f>
        <v>1015</v>
      </c>
      <c r="D20" s="84" t="n">
        <f aca="false">Tabulka!D27</f>
        <v>0.363</v>
      </c>
      <c r="E20" s="22" t="n">
        <f aca="false">Tabulka!E27</f>
        <v>363000000</v>
      </c>
      <c r="F20" s="85" t="n">
        <f aca="false">Tabulka!F27</f>
        <v>2.75482093663912E-009</v>
      </c>
      <c r="G20" s="85" t="n">
        <f aca="false">Tabulka!G27</f>
        <v>2.33321011628055E-009</v>
      </c>
      <c r="H20" s="24" t="n">
        <f aca="false">Tabulka!H27</f>
        <v>-19.8760207852619</v>
      </c>
    </row>
    <row r="21" customFormat="false" ht="15.75" hidden="false" customHeight="false" outlineLevel="0" collapsed="false">
      <c r="B21" s="19" t="str">
        <f aca="false">Tabulka!B28</f>
        <v>U3</v>
      </c>
      <c r="C21" s="20" t="n">
        <f aca="false">Tabulka!C28</f>
        <v>2583</v>
      </c>
      <c r="D21" s="84" t="n">
        <f aca="false">Tabulka!D28</f>
        <v>0.331</v>
      </c>
      <c r="E21" s="22" t="n">
        <f aca="false">Tabulka!E28</f>
        <v>331000000</v>
      </c>
      <c r="F21" s="85" t="n">
        <f aca="false">Tabulka!F28</f>
        <v>3.02114803625378E-009</v>
      </c>
      <c r="G21" s="85" t="n">
        <f aca="false">Tabulka!G28</f>
        <v>2.55877725743154E-009</v>
      </c>
      <c r="H21" s="24" t="n">
        <f aca="false">Tabulka!H28</f>
        <v>-19.7837363263741</v>
      </c>
    </row>
    <row r="22" customFormat="false" ht="16.5" hidden="false" customHeight="false" outlineLevel="0" collapsed="false">
      <c r="B22" s="27" t="str">
        <f aca="false">Tabulka!B29</f>
        <v>U4</v>
      </c>
      <c r="C22" s="28" t="n">
        <f aca="false">Tabulka!C29</f>
        <v>5140</v>
      </c>
      <c r="D22" s="86" t="n">
        <f aca="false">Tabulka!D29</f>
        <v>0.274</v>
      </c>
      <c r="E22" s="30" t="n">
        <f aca="false">Tabulka!E29</f>
        <v>274000000</v>
      </c>
      <c r="F22" s="87" t="n">
        <f aca="false">Tabulka!F29</f>
        <v>3.64963503649635E-009</v>
      </c>
      <c r="G22" s="87" t="n">
        <f aca="false">Tabulka!G29</f>
        <v>3.09107763580234E-009</v>
      </c>
      <c r="H22" s="32" t="n">
        <f aca="false">Tabulka!H29</f>
        <v>-19.5947460573851</v>
      </c>
    </row>
    <row r="23" customFormat="false" ht="12.75" hidden="false" customHeight="false" outlineLevel="0" collapsed="false">
      <c r="B23" s="0"/>
      <c r="C23" s="0"/>
      <c r="D23" s="0"/>
      <c r="E23" s="0"/>
      <c r="F23" s="49"/>
      <c r="G23" s="0"/>
      <c r="H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27" hidden="false" customHeight="false" outlineLevel="0" collapsed="false">
      <c r="B25" s="50"/>
      <c r="C25" s="51" t="str">
        <f aca="false">Tabulka!C38</f>
        <v>a</v>
      </c>
      <c r="D25" s="52" t="str">
        <f aca="false">Tabulka!D38</f>
        <v>Koeficient korelace</v>
      </c>
      <c r="E25" s="53"/>
      <c r="F25" s="54" t="str">
        <f aca="false">Tabulka!F38</f>
        <v>Ln G20 (U=0)</v>
      </c>
      <c r="G25" s="0"/>
      <c r="H25" s="0"/>
    </row>
    <row r="26" customFormat="false" ht="15.75" hidden="false" customHeight="false" outlineLevel="0" collapsed="false">
      <c r="B26" s="55" t="str">
        <f aca="false">Tabulka!B39</f>
        <v>Fáze A</v>
      </c>
      <c r="C26" s="56" t="n">
        <f aca="false">Tabulka!C39</f>
        <v>4.81840129203169E-005</v>
      </c>
      <c r="D26" s="57" t="n">
        <f aca="false">Tabulka!D39</f>
        <v>0.976438212224566</v>
      </c>
      <c r="E26" s="58"/>
      <c r="F26" s="59" t="n">
        <f aca="false">Tabulka!F39</f>
        <v>-20.1776565415663</v>
      </c>
      <c r="G26" s="0"/>
      <c r="H26" s="0"/>
    </row>
    <row r="27" customFormat="false" ht="15.75" hidden="false" customHeight="false" outlineLevel="0" collapsed="false">
      <c r="B27" s="60" t="str">
        <f aca="false">Tabulka!B40</f>
        <v>Fáze B</v>
      </c>
      <c r="C27" s="61" t="n">
        <f aca="false">Tabulka!C40</f>
        <v>6.38918788577038E-005</v>
      </c>
      <c r="D27" s="62" t="n">
        <f aca="false">Tabulka!D40</f>
        <v>0.989110646238048</v>
      </c>
      <c r="E27" s="63"/>
      <c r="F27" s="64" t="n">
        <f aca="false">Tabulka!F40</f>
        <v>-20.0247366404207</v>
      </c>
      <c r="G27" s="0"/>
      <c r="H27" s="0"/>
    </row>
    <row r="28" customFormat="false" ht="16.5" hidden="false" customHeight="false" outlineLevel="0" collapsed="false">
      <c r="B28" s="65" t="str">
        <f aca="false">Tabulka!B41</f>
        <v>Fáze C</v>
      </c>
      <c r="C28" s="66" t="n">
        <f aca="false">Tabulka!C41</f>
        <v>6.31097212874002E-005</v>
      </c>
      <c r="D28" s="67" t="n">
        <f aca="false">Tabulka!D41</f>
        <v>0.990794219356</v>
      </c>
      <c r="E28" s="68"/>
      <c r="F28" s="69" t="n">
        <f aca="false">Tabulka!F41</f>
        <v>-19.9285406641872</v>
      </c>
      <c r="G28" s="0"/>
      <c r="H28" s="0"/>
    </row>
  </sheetData>
  <mergeCells count="1">
    <mergeCell ref="B2:H2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9:04:56Z</dcterms:created>
  <dc:creator>Václav Zumr</dc:creator>
  <dc:description/>
  <dc:language>en-US</dc:language>
  <cp:lastModifiedBy>Marie Vlková</cp:lastModifiedBy>
  <cp:lastPrinted>2000-05-09T17:32:54Z</cp:lastPrinted>
  <dcterms:modified xsi:type="dcterms:W3CDTF">2000-09-11T19:05:04Z</dcterms:modified>
  <cp:revision>0</cp:revision>
  <dc:subject/>
  <dc:title>Výpočet parametrů elektromotoru</dc:title>
</cp:coreProperties>
</file>